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2:$22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6</definedName>
    <definedName function="false" hidden="false" localSheetId="0" name="Ind" vbProcedure="false">'Локальная смета'!$D$13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'Локальная смета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5 2004;</t>
  </si>
  <si>
    <t xml:space="preserve">- МДС 81-33 2004;</t>
  </si>
  <si>
    <t xml:space="preserve">- МДС 81-25 2004;</t>
  </si>
  <si>
    <t xml:space="preserve">- Приложение №1 к приказу от 03.07.2012 №60 Региональной службы по тарифам «Индексы к элементам прямых затрат  по видам строительно-монтажных работ к уровню цен, предусмотренным</t>
  </si>
  <si>
    <t xml:space="preserve"> сметно-нормативной базой 2001 года. Раздел 68. «Благоустройство»</t>
  </si>
  <si>
    <t xml:space="preserve">ЛОКАЛЬНЫЙ СМЕТНЫЙ РАСЧЕТ </t>
  </si>
  <si>
    <t xml:space="preserve">на </t>
  </si>
  <si>
    <t xml:space="preserve">Выполнение работ по отсыпке проезжей части дороги  по  ул.Новая  в г.Югорске</t>
  </si>
  <si>
    <t xml:space="preserve">(наименование работ и затрат, наименование объекта)</t>
  </si>
  <si>
    <t xml:space="preserve">Основание:дефектный акт </t>
  </si>
  <si>
    <t xml:space="preserve">Сметная стоимость строительных работ в текущих ценах с НДС_______________________________________________________________________________________________</t>
  </si>
  <si>
    <t xml:space="preserve">___________________________28, 459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а в ценах 2001 г. - 6,184 тыс.руб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311-01-142-1</t>
  </si>
  <si>
    <r>
      <rPr>
        <b val="true"/>
        <sz val="9"/>
        <rFont val="Arial"/>
        <family val="2"/>
        <charset val="204"/>
      </rPr>
      <t xml:space="preserve">Погрузочные работы: Песок (выгрузка учитывает перекидку и штабелирование)
(1 т)
</t>
    </r>
    <r>
      <rPr>
        <i val="true"/>
        <sz val="7"/>
        <rFont val="Arial"/>
        <family val="2"/>
        <charset val="204"/>
      </rPr>
      <t xml:space="preserve">НР (44,73 руб.): 100% от ФОТ (44,73 руб.)
СП (26,84 руб.): 60% от ФОТ (44,73 руб.)</t>
    </r>
  </si>
  <si>
    <t xml:space="preserve">4,7
0,73</t>
  </si>
  <si>
    <t xml:space="preserve">288,02
44,73</t>
  </si>
  <si>
    <t xml:space="preserve">310-8010-1</t>
  </si>
  <si>
    <r>
      <rPr>
        <b val="true"/>
        <sz val="9"/>
        <rFont val="Arial"/>
        <family val="2"/>
        <charset val="204"/>
      </rPr>
      <t xml:space="preserve">Перевозка грузов автомобилями-самосвалами, грузоподъемностью 10 т, работающих вне карьера (Код 400052), 1 класс дорог : расстояние превозки 10 км; нормативное время пробега 0.77; класс груза 1
(1 т)
</t>
    </r>
    <r>
      <rPr>
        <i val="true"/>
        <sz val="7"/>
        <rFont val="Arial"/>
        <family val="2"/>
        <charset val="204"/>
      </rPr>
      <t xml:space="preserve">НР (810,12 руб.): 100% от ФОТ (810,12 руб.)
СП (486,07 руб.): 60% от ФОТ (810,12 руб.)</t>
    </r>
  </si>
  <si>
    <t xml:space="preserve">13,22
13,22</t>
  </si>
  <si>
    <t xml:space="preserve">ТЕР27-04-001-01</t>
  </si>
  <si>
    <r>
      <rPr>
        <b val="true"/>
        <sz val="9"/>
        <rFont val="Arial"/>
        <family val="2"/>
        <charset val="204"/>
      </rPr>
      <t xml:space="preserve">Устройство подстилающих и выравнивающих слоев оснований: из песка
(100 м3 материала основания (в плотном теле))
</t>
    </r>
    <r>
      <rPr>
        <i val="true"/>
        <sz val="7"/>
        <rFont val="Arial"/>
        <family val="2"/>
        <charset val="204"/>
      </rPr>
      <t xml:space="preserve">НР (530,6 руб.): 149% от ФОТ (356,11 руб.)
СП (338,3 руб.): 95% от ФОТ (356,11 руб.)</t>
    </r>
  </si>
  <si>
    <t xml:space="preserve">3887,47
395,99</t>
  </si>
  <si>
    <t xml:space="preserve">3479,03
533,82</t>
  </si>
  <si>
    <t xml:space="preserve">1332,47
204,45</t>
  </si>
  <si>
    <t xml:space="preserve">Калькуляция</t>
  </si>
  <si>
    <t xml:space="preserve">Песок 163,47/3,9/1,18
(м3)</t>
  </si>
  <si>
    <t xml:space="preserve">Итого прямые затраты по разделу в ценах 2001г.</t>
  </si>
  <si>
    <t xml:space="preserve">1620,49
249,18</t>
  </si>
  <si>
    <t xml:space="preserve">Накладные расходы</t>
  </si>
  <si>
    <t xml:space="preserve">Сметная прибыль</t>
  </si>
  <si>
    <t xml:space="preserve">  Итого по смете в ценах 2001 г.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Итого по разделу 1 </t>
  </si>
  <si>
    <t xml:space="preserve">ИТОГИ ПО СМЕТЕ:</t>
  </si>
  <si>
    <t xml:space="preserve">Итого прямые затраты по смете в ценах 2001г.</t>
  </si>
  <si>
    <t xml:space="preserve">Итоги по смете:</t>
  </si>
  <si>
    <t xml:space="preserve">  С индексом удорожания -  6184,12 * 3,9</t>
  </si>
  <si>
    <t xml:space="preserve">  НДС 18%</t>
  </si>
  <si>
    <t xml:space="preserve">  ВСЕГО по смете в текущих ценах с НДС</t>
  </si>
  <si>
    <t xml:space="preserve">Составил инженер ПТО: ___________________________</t>
  </si>
  <si>
    <t xml:space="preserve">(должность, подпись, расшифровка)</t>
  </si>
  <si>
    <t xml:space="preserve">Объёмы подтвердил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9" activeCellId="0" sqref="C19:C2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8.99"/>
    <col collapsed="false" customWidth="true" hidden="false" outlineLevel="0" max="4" min="4" style="4" width="17.14"/>
    <col collapsed="false" customWidth="true" hidden="false" outlineLevel="0" max="5" min="5" style="5" width="8.7"/>
    <col collapsed="false" customWidth="true" hidden="false" outlineLevel="0" max="13" min="6" style="6" width="8.7"/>
    <col collapsed="false" customWidth="fals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  <col collapsed="false" customWidth="false" hidden="false" outlineLevel="0" max="257" min="18" style="7" width="9.14"/>
  </cols>
  <sheetData>
    <row r="1" customFormat="false" ht="14.25" hidden="false" customHeight="false" outlineLevel="2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10"/>
      <c r="R1" s="1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1" collapsed="false">
      <c r="A2" s="11" t="s">
        <v>1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9"/>
      <c r="N2" s="9"/>
      <c r="O2" s="9"/>
      <c r="P2" s="9"/>
      <c r="Q2" s="10"/>
      <c r="R2" s="1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1" collapsed="false">
      <c r="A3" s="13" t="s">
        <v>2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9"/>
      <c r="N3" s="9"/>
      <c r="O3" s="9"/>
      <c r="P3" s="9"/>
      <c r="Q3" s="10"/>
      <c r="R3" s="1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1" collapsed="false">
      <c r="A4" s="14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  <c r="N4" s="9"/>
      <c r="O4" s="9"/>
      <c r="P4" s="9"/>
      <c r="Q4" s="10"/>
      <c r="R4" s="1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1" collapsed="false">
      <c r="A5" s="14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9"/>
      <c r="N5" s="9"/>
      <c r="O5" s="9"/>
      <c r="P5" s="9"/>
      <c r="Q5" s="10"/>
      <c r="R5" s="1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1" collapsed="false">
      <c r="A6" s="15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9"/>
      <c r="N6" s="9"/>
      <c r="O6" s="9"/>
      <c r="P6" s="9"/>
      <c r="Q6" s="10"/>
      <c r="R6" s="1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1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9"/>
      <c r="N7" s="9"/>
      <c r="O7" s="9"/>
      <c r="P7" s="9"/>
      <c r="Q7" s="10"/>
      <c r="R7" s="1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1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9"/>
      <c r="N8" s="9"/>
      <c r="O8" s="9"/>
      <c r="P8" s="9"/>
      <c r="Q8" s="10"/>
      <c r="R8" s="1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7"/>
      <c r="B9" s="18"/>
      <c r="C9" s="19"/>
      <c r="D9" s="20" t="s">
        <v>8</v>
      </c>
      <c r="E9" s="21"/>
      <c r="F9" s="22"/>
      <c r="G9" s="22"/>
      <c r="H9" s="22"/>
      <c r="I9" s="19"/>
      <c r="J9" s="19"/>
      <c r="K9" s="19"/>
      <c r="L9" s="19"/>
      <c r="M9" s="19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8"/>
      <c r="C10" s="19"/>
      <c r="D10" s="20"/>
      <c r="E10" s="21"/>
      <c r="F10" s="22"/>
      <c r="G10" s="22"/>
      <c r="H10" s="22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" t="s">
        <v>9</v>
      </c>
      <c r="B11" s="24" t="s">
        <v>10</v>
      </c>
      <c r="C11" s="24"/>
      <c r="D11" s="24"/>
      <c r="E11" s="24"/>
      <c r="F11" s="24"/>
      <c r="G11" s="24"/>
      <c r="H11" s="24"/>
      <c r="I11" s="24"/>
      <c r="J11" s="24"/>
      <c r="K11" s="24"/>
      <c r="O11" s="7"/>
      <c r="P11" s="7"/>
      <c r="Q11" s="7"/>
    </row>
    <row r="12" customFormat="false" ht="12.75" hidden="false" customHeight="false" outlineLevel="0" collapsed="false">
      <c r="A12" s="25"/>
      <c r="B12" s="26"/>
      <c r="C12" s="27"/>
      <c r="D12" s="28" t="s">
        <v>11</v>
      </c>
      <c r="E12" s="29"/>
      <c r="F12" s="28"/>
      <c r="G12" s="28"/>
      <c r="H12" s="28"/>
      <c r="I12" s="27"/>
      <c r="J12" s="27"/>
      <c r="K12" s="30"/>
      <c r="P12" s="7"/>
      <c r="Q12" s="7"/>
    </row>
    <row r="13" customFormat="false" ht="12.75" hidden="false" customHeight="false" outlineLevel="0" collapsed="false">
      <c r="A13" s="7"/>
      <c r="B13" s="31"/>
      <c r="C13" s="32"/>
      <c r="D13" s="32"/>
      <c r="E13" s="32"/>
      <c r="F13" s="32"/>
      <c r="G13" s="32"/>
      <c r="H13" s="32"/>
      <c r="I13" s="32"/>
      <c r="J13" s="32"/>
      <c r="O13" s="7"/>
      <c r="P13" s="7"/>
      <c r="Q13" s="7"/>
    </row>
    <row r="14" customFormat="false" ht="14.25" hidden="false" customHeight="false" outlineLevel="0" collapsed="false">
      <c r="A14" s="33"/>
      <c r="B14" s="34" t="s">
        <v>12</v>
      </c>
      <c r="C14" s="35"/>
      <c r="D14" s="36"/>
      <c r="E14" s="36"/>
      <c r="F14" s="37"/>
      <c r="G14" s="37"/>
      <c r="H14" s="37"/>
      <c r="I14" s="38"/>
      <c r="J14" s="32"/>
      <c r="K14" s="39"/>
      <c r="P14" s="40"/>
      <c r="Q14" s="7"/>
    </row>
    <row r="15" customFormat="false" ht="12.75" hidden="false" customHeight="false" outlineLevel="0" collapsed="false">
      <c r="A15" s="33"/>
      <c r="B15" s="34" t="s">
        <v>13</v>
      </c>
      <c r="C15" s="41"/>
      <c r="D15" s="42" t="s">
        <v>14</v>
      </c>
      <c r="E15" s="42"/>
      <c r="F15" s="43" t="s">
        <v>15</v>
      </c>
      <c r="G15" s="37"/>
      <c r="I15" s="38"/>
      <c r="J15" s="32"/>
      <c r="P15" s="7"/>
      <c r="Q15" s="7"/>
    </row>
    <row r="16" customFormat="false" ht="12.75" hidden="false" customHeight="false" outlineLevel="0" collapsed="false">
      <c r="A16" s="33"/>
      <c r="B16" s="34" t="s">
        <v>16</v>
      </c>
      <c r="C16" s="41"/>
      <c r="D16" s="44" t="n">
        <v>1210.96</v>
      </c>
      <c r="E16" s="44"/>
      <c r="F16" s="37" t="s">
        <v>15</v>
      </c>
      <c r="G16" s="37"/>
      <c r="I16" s="38"/>
      <c r="J16" s="32"/>
      <c r="P16" s="7"/>
      <c r="Q16" s="7"/>
    </row>
    <row r="17" customFormat="false" ht="12.75" hidden="false" customHeight="false" outlineLevel="1" collapsed="false">
      <c r="A17" s="33"/>
      <c r="B17" s="34" t="s">
        <v>17</v>
      </c>
      <c r="C17" s="41"/>
      <c r="D17" s="44" t="n">
        <v>6.02</v>
      </c>
      <c r="E17" s="44"/>
      <c r="F17" s="37" t="s">
        <v>18</v>
      </c>
      <c r="G17" s="37"/>
      <c r="I17" s="38"/>
      <c r="J17" s="32"/>
      <c r="P17" s="7"/>
      <c r="Q17" s="7"/>
    </row>
    <row r="18" customFormat="false" ht="12.75" hidden="false" customHeight="false" outlineLevel="0" collapsed="false">
      <c r="A18" s="33"/>
      <c r="B18" s="45" t="s">
        <v>19</v>
      </c>
      <c r="C18" s="46"/>
      <c r="D18" s="32"/>
      <c r="E18" s="32"/>
      <c r="F18" s="32"/>
      <c r="G18" s="32"/>
      <c r="H18" s="32"/>
      <c r="I18" s="32"/>
      <c r="J18" s="32"/>
      <c r="P18" s="7"/>
      <c r="Q18" s="7"/>
    </row>
    <row r="19" s="50" customFormat="true" ht="22.5" hidden="false" customHeight="true" outlineLevel="0" collapsed="false">
      <c r="A19" s="47" t="s">
        <v>20</v>
      </c>
      <c r="B19" s="48" t="s">
        <v>21</v>
      </c>
      <c r="C19" s="47" t="s">
        <v>22</v>
      </c>
      <c r="D19" s="47" t="s">
        <v>23</v>
      </c>
      <c r="E19" s="47" t="s">
        <v>24</v>
      </c>
      <c r="F19" s="47"/>
      <c r="G19" s="47"/>
      <c r="H19" s="47" t="s">
        <v>25</v>
      </c>
      <c r="I19" s="47"/>
      <c r="J19" s="47"/>
      <c r="K19" s="47"/>
      <c r="L19" s="47" t="s">
        <v>26</v>
      </c>
      <c r="M19" s="47"/>
      <c r="N19" s="49"/>
      <c r="O19" s="49"/>
      <c r="P19" s="49"/>
      <c r="Q19" s="49"/>
      <c r="R19" s="49"/>
    </row>
    <row r="20" s="50" customFormat="true" ht="24" hidden="false" customHeight="true" outlineLevel="0" collapsed="false">
      <c r="A20" s="47"/>
      <c r="B20" s="48"/>
      <c r="C20" s="47"/>
      <c r="D20" s="47"/>
      <c r="E20" s="47" t="s">
        <v>27</v>
      </c>
      <c r="F20" s="47" t="s">
        <v>28</v>
      </c>
      <c r="G20" s="47" t="s">
        <v>29</v>
      </c>
      <c r="H20" s="47" t="s">
        <v>30</v>
      </c>
      <c r="I20" s="47" t="s">
        <v>31</v>
      </c>
      <c r="J20" s="47" t="s">
        <v>32</v>
      </c>
      <c r="K20" s="47" t="s">
        <v>29</v>
      </c>
      <c r="L20" s="47"/>
      <c r="M20" s="47"/>
      <c r="N20" s="49"/>
      <c r="O20" s="49"/>
      <c r="P20" s="49"/>
      <c r="Q20" s="49"/>
      <c r="R20" s="49"/>
    </row>
    <row r="21" s="50" customFormat="true" ht="38.25" hidden="false" customHeight="true" outlineLevel="0" collapsed="false">
      <c r="A21" s="47"/>
      <c r="B21" s="48"/>
      <c r="C21" s="47"/>
      <c r="D21" s="47"/>
      <c r="E21" s="47" t="s">
        <v>31</v>
      </c>
      <c r="F21" s="47" t="s">
        <v>33</v>
      </c>
      <c r="G21" s="47"/>
      <c r="H21" s="47"/>
      <c r="I21" s="47"/>
      <c r="J21" s="47" t="s">
        <v>33</v>
      </c>
      <c r="K21" s="47"/>
      <c r="L21" s="47" t="s">
        <v>34</v>
      </c>
      <c r="M21" s="47" t="s">
        <v>27</v>
      </c>
      <c r="N21" s="49"/>
      <c r="O21" s="49"/>
      <c r="P21" s="49"/>
      <c r="Q21" s="49"/>
      <c r="R21" s="49"/>
    </row>
    <row r="22" customFormat="false" ht="12.75" hidden="false" customHeight="false" outlineLevel="0" collapsed="false">
      <c r="A22" s="51" t="n">
        <v>1</v>
      </c>
      <c r="B22" s="52" t="n">
        <v>2</v>
      </c>
      <c r="C22" s="47" t="n">
        <v>3</v>
      </c>
      <c r="D22" s="47" t="n">
        <v>4</v>
      </c>
      <c r="E22" s="47" t="n">
        <v>5</v>
      </c>
      <c r="F22" s="51" t="n">
        <v>6</v>
      </c>
      <c r="G22" s="51" t="n">
        <v>7</v>
      </c>
      <c r="H22" s="51" t="n">
        <v>8</v>
      </c>
      <c r="I22" s="51" t="n">
        <v>9</v>
      </c>
      <c r="J22" s="51" t="n">
        <v>10</v>
      </c>
      <c r="K22" s="51" t="n">
        <v>11</v>
      </c>
      <c r="L22" s="51" t="n">
        <v>12</v>
      </c>
      <c r="M22" s="51" t="n">
        <v>13</v>
      </c>
      <c r="N22" s="7"/>
      <c r="O22" s="7"/>
      <c r="P22" s="7"/>
      <c r="Q22" s="7"/>
    </row>
    <row r="23" customFormat="false" ht="55.5" hidden="false" customHeight="false" outlineLevel="0" collapsed="false">
      <c r="A23" s="53" t="n">
        <v>1</v>
      </c>
      <c r="B23" s="54" t="s">
        <v>35</v>
      </c>
      <c r="C23" s="55" t="s">
        <v>36</v>
      </c>
      <c r="D23" s="53" t="n">
        <v>61.28</v>
      </c>
      <c r="E23" s="56" t="n">
        <v>4.7</v>
      </c>
      <c r="F23" s="57" t="s">
        <v>37</v>
      </c>
      <c r="G23" s="58"/>
      <c r="H23" s="56" t="n">
        <v>288.02</v>
      </c>
      <c r="I23" s="58"/>
      <c r="J23" s="57" t="s">
        <v>38</v>
      </c>
      <c r="K23" s="58"/>
      <c r="L23" s="58"/>
      <c r="M23" s="58"/>
    </row>
    <row r="24" customFormat="false" ht="103.5" hidden="false" customHeight="false" outlineLevel="0" collapsed="false">
      <c r="A24" s="53" t="n">
        <v>2</v>
      </c>
      <c r="B24" s="54" t="s">
        <v>39</v>
      </c>
      <c r="C24" s="55" t="s">
        <v>40</v>
      </c>
      <c r="D24" s="53" t="n">
        <v>61.28</v>
      </c>
      <c r="E24" s="57" t="s">
        <v>41</v>
      </c>
      <c r="F24" s="58"/>
      <c r="G24" s="58"/>
      <c r="H24" s="56" t="n">
        <v>810.12</v>
      </c>
      <c r="I24" s="56" t="n">
        <v>810.12</v>
      </c>
      <c r="J24" s="58"/>
      <c r="K24" s="58"/>
      <c r="L24" s="58"/>
      <c r="M24" s="58"/>
    </row>
    <row r="25" customFormat="false" ht="75" hidden="false" customHeight="true" outlineLevel="0" collapsed="false">
      <c r="A25" s="53" t="n">
        <v>3</v>
      </c>
      <c r="B25" s="54" t="s">
        <v>42</v>
      </c>
      <c r="C25" s="55" t="s">
        <v>43</v>
      </c>
      <c r="D25" s="53" t="n">
        <v>0.383</v>
      </c>
      <c r="E25" s="57" t="s">
        <v>44</v>
      </c>
      <c r="F25" s="57" t="s">
        <v>45</v>
      </c>
      <c r="G25" s="56" t="n">
        <v>12.45</v>
      </c>
      <c r="H25" s="56" t="n">
        <v>1488.9</v>
      </c>
      <c r="I25" s="56" t="n">
        <v>151.66</v>
      </c>
      <c r="J25" s="57" t="s">
        <v>46</v>
      </c>
      <c r="K25" s="56" t="n">
        <v>4.77</v>
      </c>
      <c r="L25" s="56" t="n">
        <v>15.72</v>
      </c>
      <c r="M25" s="56" t="n">
        <v>6.02</v>
      </c>
    </row>
    <row r="26" customFormat="false" ht="24" hidden="false" customHeight="false" outlineLevel="0" collapsed="false">
      <c r="A26" s="53" t="n">
        <v>4</v>
      </c>
      <c r="B26" s="54" t="s">
        <v>47</v>
      </c>
      <c r="C26" s="55" t="s">
        <v>48</v>
      </c>
      <c r="D26" s="53" t="n">
        <v>38.3</v>
      </c>
      <c r="E26" s="56" t="n">
        <v>35.52</v>
      </c>
      <c r="F26" s="58"/>
      <c r="G26" s="56" t="n">
        <v>35.52</v>
      </c>
      <c r="H26" s="56" t="n">
        <f aca="false">D26*E26</f>
        <v>1360.416</v>
      </c>
      <c r="I26" s="58"/>
      <c r="J26" s="58"/>
      <c r="K26" s="56" t="n">
        <f aca="false">D26*E26</f>
        <v>1360.416</v>
      </c>
      <c r="L26" s="58"/>
      <c r="M26" s="58"/>
    </row>
    <row r="27" customFormat="false" ht="22.5" hidden="false" customHeight="true" outlineLevel="0" collapsed="false">
      <c r="A27" s="59" t="s">
        <v>49</v>
      </c>
      <c r="B27" s="59"/>
      <c r="C27" s="59"/>
      <c r="D27" s="59"/>
      <c r="E27" s="59"/>
      <c r="F27" s="59"/>
      <c r="G27" s="59"/>
      <c r="H27" s="60" t="n">
        <f aca="false">H23+H24+H25+H26</f>
        <v>3947.456</v>
      </c>
      <c r="I27" s="60" t="n">
        <f aca="false">I24+I25</f>
        <v>961.78</v>
      </c>
      <c r="J27" s="60" t="s">
        <v>50</v>
      </c>
      <c r="K27" s="60" t="n">
        <f aca="false">K25+K26</f>
        <v>1365.186</v>
      </c>
      <c r="L27" s="60"/>
      <c r="M27" s="60" t="n">
        <f aca="false">M25</f>
        <v>6.02</v>
      </c>
    </row>
    <row r="28" customFormat="false" ht="12.75" hidden="false" customHeight="true" outlineLevel="0" collapsed="false">
      <c r="A28" s="59" t="s">
        <v>51</v>
      </c>
      <c r="B28" s="59"/>
      <c r="C28" s="59"/>
      <c r="D28" s="59"/>
      <c r="E28" s="59"/>
      <c r="F28" s="59"/>
      <c r="G28" s="59"/>
      <c r="H28" s="60" t="n">
        <v>1385.45</v>
      </c>
      <c r="I28" s="60"/>
      <c r="J28" s="60"/>
      <c r="K28" s="60"/>
      <c r="L28" s="60"/>
      <c r="M28" s="60"/>
    </row>
    <row r="29" customFormat="false" ht="12.75" hidden="false" customHeight="true" outlineLevel="0" collapsed="false">
      <c r="A29" s="59" t="s">
        <v>52</v>
      </c>
      <c r="B29" s="59"/>
      <c r="C29" s="59"/>
      <c r="D29" s="59"/>
      <c r="E29" s="59"/>
      <c r="F29" s="59"/>
      <c r="G29" s="59"/>
      <c r="H29" s="60" t="n">
        <v>851.21</v>
      </c>
      <c r="I29" s="60"/>
      <c r="J29" s="60"/>
      <c r="K29" s="60"/>
      <c r="L29" s="60"/>
      <c r="M29" s="60"/>
    </row>
    <row r="30" customFormat="false" ht="12.75" hidden="false" customHeight="true" outlineLevel="0" collapsed="false">
      <c r="A30" s="59" t="s">
        <v>53</v>
      </c>
      <c r="B30" s="59"/>
      <c r="C30" s="59"/>
      <c r="D30" s="59"/>
      <c r="E30" s="59"/>
      <c r="F30" s="59"/>
      <c r="G30" s="59"/>
      <c r="H30" s="60" t="n">
        <f aca="false">H27+H28+H29</f>
        <v>6184.116</v>
      </c>
      <c r="I30" s="60"/>
      <c r="J30" s="60"/>
      <c r="K30" s="60"/>
      <c r="L30" s="60"/>
      <c r="M30" s="60" t="n">
        <f aca="false">M27</f>
        <v>6.02</v>
      </c>
    </row>
    <row r="31" customFormat="false" ht="12.75" hidden="false" customHeight="true" outlineLevel="0" collapsed="false">
      <c r="A31" s="59" t="s">
        <v>54</v>
      </c>
      <c r="B31" s="59"/>
      <c r="C31" s="59"/>
      <c r="D31" s="59"/>
      <c r="E31" s="59"/>
      <c r="F31" s="59"/>
      <c r="G31" s="59"/>
      <c r="H31" s="60"/>
      <c r="I31" s="60"/>
      <c r="J31" s="60"/>
      <c r="K31" s="60"/>
      <c r="L31" s="60"/>
      <c r="M31" s="60"/>
    </row>
    <row r="32" customFormat="false" ht="12.75" hidden="false" customHeight="true" outlineLevel="0" collapsed="false">
      <c r="A32" s="59" t="s">
        <v>55</v>
      </c>
      <c r="B32" s="59"/>
      <c r="C32" s="59"/>
      <c r="D32" s="59"/>
      <c r="E32" s="59"/>
      <c r="F32" s="59"/>
      <c r="G32" s="59"/>
      <c r="H32" s="60" t="n">
        <f aca="false">K27</f>
        <v>1365.186</v>
      </c>
      <c r="I32" s="60"/>
      <c r="J32" s="60"/>
      <c r="K32" s="60"/>
      <c r="L32" s="60"/>
      <c r="M32" s="60"/>
    </row>
    <row r="33" customFormat="false" ht="12.75" hidden="false" customHeight="true" outlineLevel="0" collapsed="false">
      <c r="A33" s="59" t="s">
        <v>56</v>
      </c>
      <c r="B33" s="59"/>
      <c r="C33" s="59"/>
      <c r="D33" s="59"/>
      <c r="E33" s="59"/>
      <c r="F33" s="59"/>
      <c r="G33" s="59"/>
      <c r="H33" s="60" t="n">
        <v>1620.49</v>
      </c>
      <c r="I33" s="60"/>
      <c r="J33" s="60"/>
      <c r="K33" s="60"/>
      <c r="L33" s="60"/>
      <c r="M33" s="60"/>
    </row>
    <row r="34" customFormat="false" ht="12.75" hidden="false" customHeight="true" outlineLevel="0" collapsed="false">
      <c r="A34" s="59" t="s">
        <v>57</v>
      </c>
      <c r="B34" s="59"/>
      <c r="C34" s="59"/>
      <c r="D34" s="59"/>
      <c r="E34" s="59"/>
      <c r="F34" s="59"/>
      <c r="G34" s="59"/>
      <c r="H34" s="60" t="n">
        <v>1210.96</v>
      </c>
      <c r="I34" s="60"/>
      <c r="J34" s="60"/>
      <c r="K34" s="60"/>
      <c r="L34" s="60"/>
      <c r="M34" s="60"/>
    </row>
    <row r="35" customFormat="false" ht="12.75" hidden="false" customHeight="true" outlineLevel="0" collapsed="false">
      <c r="A35" s="55" t="s">
        <v>58</v>
      </c>
      <c r="B35" s="55"/>
      <c r="C35" s="55"/>
      <c r="D35" s="55"/>
      <c r="E35" s="55"/>
      <c r="F35" s="55"/>
      <c r="G35" s="55"/>
      <c r="H35" s="61" t="n">
        <f aca="false">H27+H28+H29</f>
        <v>6184.116</v>
      </c>
      <c r="I35" s="60"/>
      <c r="J35" s="60"/>
      <c r="K35" s="60"/>
      <c r="L35" s="60"/>
      <c r="M35" s="61" t="n">
        <f aca="false">M30</f>
        <v>6.02</v>
      </c>
    </row>
    <row r="36" customFormat="false" ht="12.75" hidden="false" customHeight="false" outlineLevel="0" collapsed="false">
      <c r="A36" s="53" t="s">
        <v>5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22.5" hidden="false" customHeight="true" outlineLevel="0" collapsed="false">
      <c r="A37" s="59" t="s">
        <v>60</v>
      </c>
      <c r="B37" s="59"/>
      <c r="C37" s="59"/>
      <c r="D37" s="59"/>
      <c r="E37" s="59"/>
      <c r="F37" s="59"/>
      <c r="G37" s="59"/>
      <c r="H37" s="58" t="n">
        <f aca="false">H27</f>
        <v>3947.456</v>
      </c>
      <c r="I37" s="58" t="n">
        <v>961.78</v>
      </c>
      <c r="J37" s="58" t="s">
        <v>50</v>
      </c>
      <c r="K37" s="58" t="n">
        <v>2181.44</v>
      </c>
      <c r="L37" s="58"/>
      <c r="M37" s="58" t="n">
        <f aca="false">M35</f>
        <v>6.02</v>
      </c>
    </row>
    <row r="38" customFormat="false" ht="12.75" hidden="false" customHeight="true" outlineLevel="0" collapsed="false">
      <c r="A38" s="59" t="s">
        <v>51</v>
      </c>
      <c r="B38" s="59"/>
      <c r="C38" s="59"/>
      <c r="D38" s="59"/>
      <c r="E38" s="59"/>
      <c r="F38" s="59"/>
      <c r="G38" s="59"/>
      <c r="H38" s="58" t="n">
        <f aca="false">H28</f>
        <v>1385.45</v>
      </c>
      <c r="I38" s="58"/>
      <c r="J38" s="58"/>
      <c r="K38" s="58"/>
      <c r="L38" s="58"/>
      <c r="M38" s="58"/>
    </row>
    <row r="39" customFormat="false" ht="12.75" hidden="false" customHeight="true" outlineLevel="0" collapsed="false">
      <c r="A39" s="59" t="s">
        <v>52</v>
      </c>
      <c r="B39" s="59"/>
      <c r="C39" s="59"/>
      <c r="D39" s="59"/>
      <c r="E39" s="59"/>
      <c r="F39" s="59"/>
      <c r="G39" s="59"/>
      <c r="H39" s="58" t="n">
        <f aca="false">H29</f>
        <v>851.21</v>
      </c>
      <c r="I39" s="58"/>
      <c r="J39" s="58"/>
      <c r="K39" s="58"/>
      <c r="L39" s="58"/>
      <c r="M39" s="58"/>
    </row>
    <row r="40" customFormat="false" ht="12.75" hidden="false" customHeight="true" outlineLevel="0" collapsed="false">
      <c r="A40" s="55" t="s">
        <v>61</v>
      </c>
      <c r="B40" s="55"/>
      <c r="C40" s="55"/>
      <c r="D40" s="55"/>
      <c r="E40" s="55"/>
      <c r="F40" s="55"/>
      <c r="G40" s="55"/>
      <c r="H40" s="61" t="n">
        <f aca="false">H30</f>
        <v>6184.116</v>
      </c>
      <c r="I40" s="58"/>
      <c r="J40" s="58"/>
      <c r="K40" s="58"/>
      <c r="L40" s="58"/>
      <c r="M40" s="58"/>
    </row>
    <row r="41" customFormat="false" ht="12.75" hidden="false" customHeight="true" outlineLevel="0" collapsed="false">
      <c r="A41" s="59" t="s">
        <v>62</v>
      </c>
      <c r="B41" s="59"/>
      <c r="C41" s="59"/>
      <c r="D41" s="59"/>
      <c r="E41" s="59"/>
      <c r="F41" s="59"/>
      <c r="G41" s="59"/>
      <c r="H41" s="60" t="n">
        <f aca="false">H40*3.9</f>
        <v>24118.0524</v>
      </c>
      <c r="I41" s="58"/>
      <c r="J41" s="58"/>
      <c r="K41" s="58"/>
      <c r="L41" s="58"/>
      <c r="M41" s="58"/>
    </row>
    <row r="42" customFormat="false" ht="12.75" hidden="false" customHeight="true" outlineLevel="0" collapsed="false">
      <c r="A42" s="59" t="s">
        <v>63</v>
      </c>
      <c r="B42" s="59"/>
      <c r="C42" s="59"/>
      <c r="D42" s="59"/>
      <c r="E42" s="59"/>
      <c r="F42" s="59"/>
      <c r="G42" s="59"/>
      <c r="H42" s="60" t="n">
        <f aca="false">H41*0.18</f>
        <v>4341.249432</v>
      </c>
      <c r="I42" s="58"/>
      <c r="J42" s="58"/>
      <c r="K42" s="58"/>
      <c r="L42" s="58"/>
      <c r="M42" s="58"/>
    </row>
    <row r="43" customFormat="false" ht="12.75" hidden="false" customHeight="true" outlineLevel="0" collapsed="false">
      <c r="A43" s="55" t="s">
        <v>64</v>
      </c>
      <c r="B43" s="55"/>
      <c r="C43" s="55"/>
      <c r="D43" s="55"/>
      <c r="E43" s="55"/>
      <c r="F43" s="55"/>
      <c r="G43" s="55"/>
      <c r="H43" s="61" t="n">
        <f aca="false">H41+H42</f>
        <v>28459.301832</v>
      </c>
      <c r="I43" s="58"/>
      <c r="J43" s="58"/>
      <c r="K43" s="58"/>
      <c r="L43" s="58"/>
      <c r="M43" s="57" t="n">
        <v>6.02</v>
      </c>
    </row>
    <row r="44" customFormat="false" ht="12.75" hidden="false" customHeight="false" outlineLevel="0" collapsed="false">
      <c r="A44" s="4"/>
      <c r="B44" s="62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true" outlineLevel="0" collapsed="false">
      <c r="A45" s="63" t="s">
        <v>6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true" outlineLevel="0" collapsed="false">
      <c r="A46" s="64" t="s">
        <v>6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2.75" hidden="false" customHeight="false" outlineLevel="0" collapsed="false">
      <c r="A47" s="17"/>
      <c r="B47" s="65"/>
      <c r="C47" s="66"/>
      <c r="D47" s="17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2.75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true" outlineLevel="0" collapsed="false">
      <c r="A49" s="64" t="s">
        <v>6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2.7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  <row r="52" customFormat="false" ht="12.75" hidden="false" customHeight="false" outlineLevel="0" collapsed="false">
      <c r="A52" s="4"/>
      <c r="B52" s="62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4"/>
      <c r="B53" s="62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"/>
      <c r="B54" s="62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2.7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2.75" hidden="false" customHeight="false" outlineLevel="0" collapsed="false">
      <c r="A57" s="4"/>
      <c r="B57" s="62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2.75" hidden="false" customHeight="false" outlineLevel="0" collapsed="false">
      <c r="A59" s="4"/>
      <c r="B59" s="62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4"/>
      <c r="B60" s="62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4"/>
      <c r="B61" s="62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4"/>
      <c r="B62" s="62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2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12.75" hidden="false" customHeight="false" outlineLevel="0" collapsed="false">
      <c r="A65" s="4"/>
      <c r="B65" s="62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2.75" hidden="false" customHeight="false" outlineLevel="0" collapsed="false">
      <c r="A67" s="4"/>
      <c r="B67" s="62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4"/>
      <c r="B68" s="62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/>
      <c r="B69" s="62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/>
      <c r="B70" s="62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2.7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2.75" hidden="false" customHeight="false" outlineLevel="0" collapsed="false">
      <c r="A73" s="4"/>
      <c r="B73" s="62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2.75" hidden="false" customHeight="false" outlineLevel="0" collapsed="false">
      <c r="A75" s="4"/>
      <c r="B75" s="62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/>
      <c r="B76" s="62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2.7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</row>
    <row r="79" customFormat="false" ht="12.75" hidden="false" customHeight="false" outlineLevel="0" collapsed="false">
      <c r="A79" s="4"/>
      <c r="B79" s="62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2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2.75" hidden="false" customHeight="false" outlineLevel="0" collapsed="false">
      <c r="A82" s="4"/>
      <c r="B82" s="62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4"/>
      <c r="B83" s="62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/>
      <c r="B84" s="62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/>
      <c r="B85" s="62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/>
      <c r="B86" s="62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4"/>
      <c r="B87" s="62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/>
      <c r="B88" s="62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/>
      <c r="B89" s="62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/>
      <c r="B90" s="62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4"/>
      <c r="B91" s="62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/>
      <c r="B92" s="62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/>
      <c r="B93" s="62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/>
      <c r="B94" s="62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/>
      <c r="B95" s="62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/>
      <c r="B96" s="62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/>
      <c r="B97" s="62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/>
      <c r="B98" s="62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/>
      <c r="B99" s="62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/>
      <c r="B100" s="62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/>
      <c r="B101" s="62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/>
      <c r="B102" s="62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/>
      <c r="B103" s="62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4"/>
      <c r="B104" s="62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4"/>
      <c r="B105" s="62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"/>
      <c r="B106" s="62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4"/>
      <c r="B107" s="62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4"/>
      <c r="B108" s="62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4"/>
      <c r="B109" s="62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4"/>
      <c r="B110" s="62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4"/>
      <c r="B111" s="62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4"/>
      <c r="B112" s="62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4"/>
      <c r="B113" s="62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4"/>
      <c r="B114" s="62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4"/>
      <c r="B115" s="62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4"/>
      <c r="B116" s="62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4"/>
      <c r="B117" s="62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4"/>
      <c r="B118" s="62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4"/>
      <c r="B119" s="62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4"/>
      <c r="B120" s="62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4"/>
      <c r="B121" s="62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4"/>
      <c r="B122" s="62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4"/>
      <c r="B123" s="62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4"/>
      <c r="B124" s="62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4"/>
      <c r="B125" s="62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4"/>
      <c r="B126" s="62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4"/>
      <c r="B127" s="62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4"/>
      <c r="B128" s="62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4"/>
      <c r="B129" s="62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4"/>
      <c r="B130" s="62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4"/>
      <c r="B131" s="62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4"/>
      <c r="B132" s="62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4"/>
      <c r="B133" s="62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4"/>
      <c r="B134" s="62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/>
      <c r="B135" s="62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4"/>
      <c r="B136" s="62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4"/>
      <c r="B137" s="62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/>
      <c r="B138" s="62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4"/>
      <c r="B139" s="62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4"/>
      <c r="B140" s="62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4"/>
      <c r="B141" s="62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4"/>
      <c r="B142" s="62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4"/>
      <c r="B143" s="62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4"/>
      <c r="B144" s="62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4"/>
      <c r="B145" s="62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4"/>
      <c r="B146" s="62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4"/>
      <c r="B147" s="62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4"/>
      <c r="B148" s="62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4"/>
      <c r="B149" s="62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4"/>
      <c r="B150" s="62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4"/>
      <c r="B151" s="62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4"/>
      <c r="B152" s="62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4"/>
      <c r="B153" s="62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4"/>
      <c r="B154" s="62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4"/>
      <c r="B155" s="62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4"/>
      <c r="B156" s="62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4"/>
      <c r="B157" s="62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4"/>
      <c r="B158" s="62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4"/>
      <c r="B159" s="62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4"/>
      <c r="B160" s="62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4"/>
      <c r="B161" s="62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4"/>
      <c r="B162" s="62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4"/>
      <c r="B163" s="62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/>
      <c r="B164" s="62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4"/>
      <c r="B165" s="62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4"/>
      <c r="B166" s="62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/>
      <c r="B167" s="62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4"/>
      <c r="B168" s="62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4"/>
      <c r="B169" s="62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4"/>
      <c r="B170" s="62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4"/>
      <c r="B171" s="62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4"/>
      <c r="B172" s="62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4"/>
      <c r="B173" s="62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4"/>
      <c r="B174" s="62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4"/>
      <c r="B175" s="62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4"/>
      <c r="B176" s="62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4"/>
      <c r="B177" s="62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4"/>
      <c r="B178" s="62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4"/>
      <c r="B179" s="62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4"/>
      <c r="B180" s="62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4"/>
      <c r="B181" s="62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4"/>
      <c r="B182" s="62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4"/>
      <c r="B183" s="62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4"/>
      <c r="B184" s="62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4"/>
      <c r="B185" s="62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4"/>
      <c r="B186" s="62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4"/>
      <c r="B187" s="62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4"/>
      <c r="B188" s="62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4"/>
      <c r="B189" s="62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4"/>
      <c r="B190" s="62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4"/>
      <c r="B191" s="62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4"/>
      <c r="B192" s="62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4"/>
      <c r="B193" s="62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4"/>
      <c r="B194" s="62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4"/>
      <c r="B195" s="62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4"/>
      <c r="B196" s="62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4"/>
      <c r="B197" s="62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4"/>
      <c r="B198" s="62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4"/>
      <c r="B199" s="62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4"/>
      <c r="B200" s="62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4"/>
      <c r="B201" s="62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4"/>
      <c r="B202" s="62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4"/>
      <c r="B203" s="62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4"/>
      <c r="B204" s="62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4"/>
      <c r="B205" s="62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4"/>
      <c r="B206" s="62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4"/>
      <c r="B207" s="62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4"/>
      <c r="B208" s="62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4"/>
      <c r="B209" s="62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4"/>
      <c r="B210" s="62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4"/>
      <c r="B211" s="62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4"/>
      <c r="B212" s="62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4"/>
      <c r="B213" s="62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4"/>
      <c r="B214" s="62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4"/>
      <c r="B215" s="62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4"/>
      <c r="B216" s="62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4"/>
      <c r="B217" s="62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4"/>
      <c r="B218" s="62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4"/>
      <c r="B219" s="62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4"/>
      <c r="B220" s="62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4"/>
      <c r="B221" s="62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4"/>
      <c r="B222" s="62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4"/>
      <c r="B223" s="62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4"/>
      <c r="B224" s="62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4"/>
      <c r="B225" s="62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4"/>
      <c r="B226" s="62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4"/>
      <c r="B227" s="62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4"/>
      <c r="B228" s="62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4"/>
      <c r="B229" s="62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4"/>
      <c r="B230" s="62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4"/>
      <c r="B231" s="62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4"/>
      <c r="B232" s="62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4"/>
      <c r="B233" s="62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4"/>
      <c r="B234" s="62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4"/>
      <c r="B235" s="62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4"/>
      <c r="B236" s="62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4"/>
      <c r="B237" s="62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4"/>
      <c r="B238" s="62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4"/>
      <c r="B239" s="62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4"/>
      <c r="B240" s="62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4"/>
      <c r="B241" s="62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4"/>
      <c r="B242" s="62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4"/>
      <c r="B243" s="62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4"/>
      <c r="B244" s="62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4"/>
      <c r="B245" s="62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4"/>
      <c r="B246" s="62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4"/>
      <c r="B247" s="62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4"/>
      <c r="B248" s="62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4"/>
      <c r="B249" s="62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4"/>
      <c r="B250" s="62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4"/>
      <c r="B251" s="62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4"/>
      <c r="B252" s="62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4"/>
      <c r="B253" s="62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4"/>
      <c r="B254" s="62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4"/>
      <c r="B255" s="62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4"/>
      <c r="B256" s="62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4"/>
      <c r="B257" s="62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4"/>
      <c r="B258" s="62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4"/>
      <c r="B259" s="62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4"/>
      <c r="B260" s="62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4"/>
      <c r="B261" s="62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4"/>
      <c r="B262" s="62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4"/>
      <c r="B263" s="62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4"/>
      <c r="B264" s="62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4"/>
      <c r="B265" s="62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4"/>
      <c r="B266" s="62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4"/>
      <c r="B267" s="62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4"/>
      <c r="B268" s="62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4"/>
      <c r="B269" s="62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4"/>
      <c r="B270" s="62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4"/>
      <c r="B271" s="62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4"/>
      <c r="B272" s="62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4"/>
      <c r="B273" s="62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4"/>
      <c r="B274" s="62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4"/>
      <c r="B275" s="62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4"/>
      <c r="B276" s="62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4"/>
      <c r="B277" s="62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4"/>
      <c r="B278" s="62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4"/>
      <c r="B279" s="62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4"/>
      <c r="B280" s="62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4"/>
      <c r="B281" s="62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4"/>
      <c r="B282" s="62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4"/>
      <c r="B283" s="62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4"/>
      <c r="B284" s="62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4"/>
      <c r="B285" s="62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4"/>
      <c r="B286" s="62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4"/>
      <c r="B287" s="62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4"/>
      <c r="B288" s="62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4"/>
      <c r="B289" s="62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4"/>
      <c r="B290" s="62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4"/>
      <c r="B291" s="62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4"/>
      <c r="B292" s="62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4"/>
      <c r="B293" s="62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4"/>
      <c r="B294" s="62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4"/>
      <c r="B295" s="62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4"/>
      <c r="B296" s="62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4"/>
      <c r="B297" s="62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4"/>
      <c r="B298" s="62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4"/>
      <c r="B299" s="62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4"/>
      <c r="B300" s="62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4"/>
      <c r="B301" s="62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4"/>
      <c r="B302" s="62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4"/>
      <c r="B303" s="62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4"/>
      <c r="B304" s="62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4"/>
      <c r="B305" s="62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4"/>
      <c r="B306" s="62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4"/>
      <c r="B307" s="62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4"/>
      <c r="B308" s="62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4"/>
      <c r="B309" s="62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4"/>
      <c r="B310" s="62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4"/>
      <c r="B311" s="62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4"/>
      <c r="B312" s="62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4"/>
      <c r="B313" s="62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4"/>
      <c r="B314" s="62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4"/>
      <c r="B315" s="62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4"/>
      <c r="B316" s="62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4"/>
      <c r="B317" s="62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4"/>
      <c r="B318" s="62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4"/>
      <c r="B319" s="62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4"/>
      <c r="B320" s="62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4"/>
      <c r="B321" s="62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4"/>
      <c r="B322" s="62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4"/>
      <c r="B323" s="62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4"/>
      <c r="B324" s="62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4"/>
      <c r="B325" s="62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4"/>
      <c r="B326" s="62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4"/>
      <c r="B327" s="62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4"/>
      <c r="B328" s="62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4"/>
      <c r="B329" s="62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4"/>
      <c r="B330" s="62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4"/>
      <c r="B331" s="62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4"/>
      <c r="B332" s="62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4"/>
      <c r="B333" s="62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4"/>
      <c r="B334" s="62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4"/>
      <c r="B335" s="62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4"/>
      <c r="B336" s="62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4"/>
      <c r="B337" s="62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4"/>
      <c r="B338" s="62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4"/>
      <c r="B339" s="62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4"/>
      <c r="B340" s="62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4"/>
      <c r="B341" s="62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4"/>
      <c r="B342" s="62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4"/>
      <c r="B343" s="62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4"/>
      <c r="B344" s="62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4"/>
      <c r="B345" s="62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4"/>
      <c r="B346" s="62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4"/>
      <c r="B347" s="62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4"/>
      <c r="B348" s="62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4"/>
      <c r="B349" s="62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4"/>
      <c r="B350" s="62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4"/>
      <c r="B351" s="62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4"/>
      <c r="B352" s="62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4"/>
      <c r="B353" s="62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4"/>
      <c r="B354" s="62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4"/>
      <c r="B355" s="62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4"/>
      <c r="B356" s="62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4"/>
      <c r="B357" s="62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4"/>
      <c r="B358" s="62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4"/>
      <c r="B359" s="62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4"/>
      <c r="B360" s="62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4"/>
      <c r="B361" s="62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4"/>
      <c r="B362" s="62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4"/>
      <c r="B363" s="62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4"/>
      <c r="B364" s="62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4"/>
      <c r="B365" s="62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4"/>
      <c r="B366" s="62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4"/>
      <c r="B367" s="62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4"/>
      <c r="B368" s="62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4"/>
      <c r="B369" s="62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4"/>
      <c r="B370" s="62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4"/>
      <c r="B371" s="62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4"/>
      <c r="B372" s="62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4"/>
      <c r="B373" s="62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4"/>
      <c r="B374" s="62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4"/>
      <c r="B375" s="62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4"/>
      <c r="B376" s="62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4"/>
      <c r="B377" s="62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4"/>
      <c r="B378" s="62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4"/>
      <c r="B379" s="62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4"/>
      <c r="B380" s="62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4"/>
      <c r="B381" s="62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4"/>
      <c r="B382" s="62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4"/>
      <c r="B383" s="62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4"/>
      <c r="B384" s="62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4"/>
      <c r="B385" s="62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4"/>
      <c r="B386" s="62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4"/>
      <c r="B387" s="62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4"/>
      <c r="B388" s="62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4"/>
      <c r="B389" s="62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4"/>
      <c r="B390" s="62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4"/>
      <c r="B391" s="62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4"/>
      <c r="B392" s="62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4"/>
      <c r="B393" s="62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4"/>
      <c r="B394" s="62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4"/>
      <c r="B395" s="62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4"/>
      <c r="B396" s="62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4"/>
      <c r="B397" s="62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4"/>
      <c r="B398" s="62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4"/>
      <c r="B399" s="62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4"/>
      <c r="B400" s="62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4"/>
      <c r="B401" s="62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4"/>
      <c r="B402" s="62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4"/>
      <c r="B403" s="62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4"/>
      <c r="B404" s="62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4"/>
      <c r="B405" s="62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4"/>
      <c r="B406" s="62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4"/>
      <c r="B407" s="62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4"/>
      <c r="B408" s="62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4"/>
      <c r="B409" s="62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4"/>
      <c r="B410" s="62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4"/>
      <c r="B411" s="62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4"/>
      <c r="B412" s="62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4"/>
      <c r="B413" s="62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4"/>
      <c r="B414" s="62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4"/>
      <c r="B415" s="62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4"/>
      <c r="B416" s="62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4"/>
      <c r="B417" s="62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4"/>
      <c r="B418" s="62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4"/>
      <c r="B419" s="62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4"/>
      <c r="B420" s="62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4"/>
      <c r="B421" s="62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4"/>
      <c r="B422" s="62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4"/>
      <c r="B423" s="62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4"/>
      <c r="B424" s="62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4"/>
      <c r="B425" s="62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4"/>
      <c r="B426" s="62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4"/>
      <c r="B427" s="62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4"/>
      <c r="B428" s="62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4"/>
      <c r="B429" s="62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4"/>
      <c r="B430" s="62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4"/>
      <c r="B431" s="62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4"/>
      <c r="B432" s="62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4"/>
      <c r="B433" s="62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4"/>
      <c r="B434" s="62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4"/>
      <c r="B435" s="62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4"/>
      <c r="B436" s="62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4"/>
      <c r="B437" s="62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4"/>
      <c r="B438" s="62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4"/>
      <c r="B439" s="62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4"/>
      <c r="B440" s="62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4"/>
      <c r="B441" s="62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4"/>
      <c r="B442" s="62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4"/>
      <c r="B443" s="62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4"/>
      <c r="B444" s="62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4"/>
      <c r="B445" s="62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4"/>
      <c r="B446" s="62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4"/>
      <c r="B447" s="62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4"/>
      <c r="B448" s="62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4"/>
      <c r="B449" s="62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4"/>
      <c r="B450" s="62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4"/>
      <c r="B451" s="62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4"/>
      <c r="B452" s="62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4"/>
      <c r="B453" s="62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4"/>
      <c r="B454" s="62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4"/>
      <c r="B455" s="62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4"/>
      <c r="B456" s="62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4"/>
      <c r="B457" s="62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4"/>
      <c r="B458" s="62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4"/>
      <c r="B459" s="62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4"/>
      <c r="B460" s="62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4"/>
      <c r="B461" s="62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4"/>
      <c r="B462" s="62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4"/>
      <c r="B463" s="62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4"/>
      <c r="B464" s="62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4"/>
      <c r="B465" s="62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4"/>
      <c r="B466" s="62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4"/>
      <c r="B467" s="62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4"/>
      <c r="B468" s="62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4"/>
      <c r="B469" s="62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4"/>
      <c r="B470" s="62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4"/>
      <c r="B471" s="62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4"/>
      <c r="B472" s="62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4"/>
      <c r="B473" s="62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4"/>
      <c r="B474" s="62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4"/>
      <c r="B475" s="62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4"/>
      <c r="B476" s="62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4"/>
      <c r="B477" s="62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4"/>
      <c r="B478" s="62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4"/>
      <c r="B479" s="62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4"/>
      <c r="B480" s="62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4"/>
      <c r="B481" s="62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4"/>
      <c r="B482" s="62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4"/>
      <c r="B483" s="62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4"/>
      <c r="B484" s="62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4"/>
      <c r="B485" s="62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4"/>
      <c r="B486" s="62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4"/>
      <c r="B487" s="62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4"/>
      <c r="B488" s="62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4"/>
      <c r="B489" s="62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4"/>
      <c r="B490" s="62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4"/>
      <c r="B491" s="62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4"/>
      <c r="B492" s="62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4"/>
      <c r="B493" s="62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4"/>
      <c r="B494" s="62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4"/>
      <c r="B495" s="62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4"/>
      <c r="B496" s="62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4"/>
      <c r="B497" s="62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4"/>
      <c r="B498" s="62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4"/>
      <c r="B499" s="62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4"/>
      <c r="B500" s="62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4"/>
      <c r="B501" s="62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4"/>
      <c r="B502" s="62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4"/>
      <c r="B503" s="62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4"/>
      <c r="B504" s="62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4"/>
      <c r="B505" s="62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4"/>
      <c r="B506" s="62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4"/>
      <c r="B507" s="62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4"/>
      <c r="B508" s="62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4"/>
      <c r="B509" s="62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4"/>
      <c r="B510" s="62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4"/>
      <c r="B511" s="62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4"/>
      <c r="B512" s="62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4"/>
      <c r="B513" s="62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4"/>
      <c r="B514" s="62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4"/>
      <c r="B515" s="62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4"/>
      <c r="B516" s="62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4"/>
      <c r="B517" s="62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4"/>
      <c r="B518" s="62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4"/>
      <c r="B519" s="62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4"/>
      <c r="B520" s="62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4"/>
      <c r="B521" s="62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4"/>
      <c r="B522" s="62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4"/>
      <c r="B523" s="62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4"/>
      <c r="B524" s="62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4"/>
      <c r="B525" s="62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4"/>
      <c r="B526" s="62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4"/>
      <c r="B527" s="62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4"/>
      <c r="B528" s="62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4"/>
      <c r="B529" s="62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4"/>
      <c r="B530" s="62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4"/>
      <c r="B531" s="62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4"/>
      <c r="B532" s="62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4"/>
      <c r="B533" s="62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4"/>
      <c r="B534" s="62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4"/>
      <c r="B535" s="62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4"/>
      <c r="B536" s="62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4"/>
      <c r="B537" s="62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4"/>
      <c r="B538" s="62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4"/>
      <c r="B539" s="62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4"/>
      <c r="B540" s="62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4"/>
      <c r="B541" s="62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4"/>
      <c r="B542" s="62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4"/>
      <c r="B543" s="62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4"/>
      <c r="B544" s="62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4"/>
      <c r="B545" s="62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4"/>
      <c r="B546" s="62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4"/>
      <c r="B547" s="62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4"/>
      <c r="B548" s="62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4"/>
      <c r="B549" s="62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4"/>
      <c r="B550" s="62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4"/>
      <c r="B551" s="62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4"/>
      <c r="B552" s="62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4"/>
      <c r="B553" s="62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4"/>
      <c r="B554" s="62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4"/>
      <c r="B555" s="62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4"/>
      <c r="B556" s="62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4"/>
      <c r="B557" s="62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4"/>
      <c r="B558" s="62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4"/>
      <c r="B559" s="62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4"/>
      <c r="B560" s="62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4"/>
      <c r="B561" s="62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4"/>
      <c r="B562" s="62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4"/>
      <c r="B563" s="62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4"/>
      <c r="B564" s="62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4"/>
      <c r="B565" s="62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4"/>
      <c r="B566" s="62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4"/>
      <c r="B567" s="62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4"/>
      <c r="B568" s="62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4"/>
      <c r="B569" s="62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4"/>
      <c r="B570" s="62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4"/>
      <c r="B571" s="62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4"/>
      <c r="B572" s="62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4"/>
      <c r="B573" s="62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4"/>
      <c r="B574" s="62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4"/>
      <c r="B575" s="62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4"/>
      <c r="B576" s="62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4"/>
      <c r="B577" s="62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4"/>
      <c r="B578" s="62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4"/>
      <c r="B579" s="62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4"/>
      <c r="B580" s="62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4"/>
      <c r="B581" s="62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4"/>
      <c r="B582" s="62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4"/>
      <c r="B583" s="62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4"/>
      <c r="B584" s="62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4"/>
      <c r="B585" s="62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4"/>
      <c r="B586" s="62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4"/>
      <c r="B587" s="62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4"/>
      <c r="B588" s="62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4"/>
      <c r="B589" s="62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4"/>
      <c r="B590" s="62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4"/>
      <c r="B591" s="62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4"/>
      <c r="B592" s="62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4"/>
      <c r="B593" s="62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4"/>
      <c r="B594" s="62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4"/>
      <c r="B595" s="62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4"/>
      <c r="B596" s="62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4"/>
      <c r="B597" s="62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4"/>
      <c r="B598" s="62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4"/>
      <c r="B599" s="62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4"/>
      <c r="B600" s="62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4"/>
      <c r="B601" s="62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4"/>
      <c r="B602" s="62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4"/>
      <c r="B603" s="62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4"/>
      <c r="B604" s="62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4"/>
      <c r="B605" s="62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4"/>
      <c r="B606" s="62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4"/>
      <c r="B607" s="62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4"/>
      <c r="B608" s="62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4"/>
      <c r="B609" s="62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4"/>
      <c r="B610" s="62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4"/>
      <c r="B611" s="62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4"/>
      <c r="B612" s="62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4"/>
      <c r="B613" s="62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4"/>
      <c r="B614" s="62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4"/>
      <c r="B615" s="62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4"/>
      <c r="B616" s="62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4"/>
      <c r="B617" s="62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4"/>
      <c r="B618" s="62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4"/>
      <c r="B619" s="62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4"/>
      <c r="B620" s="62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4"/>
      <c r="B621" s="62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4"/>
      <c r="B622" s="62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4"/>
      <c r="B623" s="62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4"/>
      <c r="B624" s="62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4"/>
      <c r="B625" s="62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4"/>
      <c r="B626" s="62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4"/>
      <c r="B627" s="62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4"/>
      <c r="B628" s="62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4"/>
      <c r="B629" s="62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4"/>
      <c r="B630" s="62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4"/>
      <c r="B631" s="62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4"/>
      <c r="B632" s="62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4"/>
      <c r="B633" s="62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4"/>
      <c r="B634" s="62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4"/>
      <c r="B635" s="62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4"/>
      <c r="B636" s="62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4"/>
      <c r="B637" s="62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4"/>
      <c r="B638" s="62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4"/>
      <c r="B639" s="62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4"/>
      <c r="B640" s="62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4"/>
      <c r="B641" s="62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4"/>
      <c r="B642" s="62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4"/>
      <c r="B643" s="62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4"/>
      <c r="B644" s="62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4"/>
      <c r="B645" s="62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4"/>
      <c r="B646" s="62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4"/>
      <c r="B647" s="62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4"/>
      <c r="B648" s="62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4"/>
      <c r="B649" s="62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4"/>
      <c r="B650" s="62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4"/>
      <c r="B651" s="62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4"/>
      <c r="B652" s="62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4"/>
      <c r="B653" s="62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4"/>
      <c r="B654" s="62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4"/>
      <c r="B655" s="62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4"/>
      <c r="B656" s="62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4"/>
      <c r="B657" s="62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4"/>
      <c r="B658" s="62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4"/>
      <c r="B659" s="62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4"/>
      <c r="B660" s="62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4"/>
      <c r="B661" s="62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4"/>
      <c r="B662" s="62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4"/>
      <c r="B663" s="62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4"/>
      <c r="B664" s="62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4"/>
      <c r="B665" s="62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4"/>
      <c r="B666" s="62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4"/>
      <c r="B667" s="62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4"/>
      <c r="B668" s="62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4"/>
      <c r="B669" s="62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4"/>
      <c r="B670" s="62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4"/>
      <c r="B671" s="62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4"/>
      <c r="B672" s="62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4"/>
      <c r="B673" s="62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4"/>
      <c r="B674" s="62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4"/>
      <c r="B675" s="62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4"/>
      <c r="B676" s="62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4"/>
      <c r="B677" s="62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4"/>
      <c r="B678" s="62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4"/>
      <c r="B679" s="62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4"/>
      <c r="B680" s="62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4"/>
      <c r="B681" s="62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4"/>
      <c r="B682" s="62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4"/>
      <c r="B683" s="62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4"/>
      <c r="B684" s="62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4"/>
      <c r="B685" s="62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4"/>
      <c r="B686" s="62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4"/>
      <c r="B687" s="62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4"/>
      <c r="B688" s="62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4"/>
      <c r="B689" s="62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4"/>
      <c r="B690" s="62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4"/>
      <c r="B691" s="62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4"/>
      <c r="B692" s="62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4"/>
      <c r="B693" s="62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4"/>
      <c r="B694" s="62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4"/>
      <c r="B695" s="62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4"/>
      <c r="B696" s="62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4"/>
      <c r="B697" s="62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4"/>
      <c r="B698" s="62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4"/>
      <c r="B699" s="62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4"/>
      <c r="B700" s="62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4"/>
      <c r="B701" s="62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4"/>
      <c r="B702" s="62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4"/>
      <c r="B703" s="62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4"/>
      <c r="B704" s="62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4"/>
      <c r="B705" s="62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4"/>
      <c r="B706" s="62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4"/>
      <c r="B707" s="62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4"/>
      <c r="B708" s="62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4"/>
      <c r="B709" s="62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4"/>
      <c r="B710" s="62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4"/>
      <c r="B711" s="62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4"/>
      <c r="B712" s="62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4"/>
      <c r="B713" s="62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4"/>
      <c r="B714" s="62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4"/>
      <c r="B715" s="62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4"/>
      <c r="B716" s="62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4"/>
      <c r="B717" s="62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4"/>
      <c r="B718" s="62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4"/>
      <c r="B719" s="62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4"/>
      <c r="B720" s="62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4"/>
      <c r="B721" s="62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4"/>
      <c r="B722" s="62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4"/>
      <c r="B723" s="62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4"/>
      <c r="B724" s="62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4"/>
      <c r="B725" s="62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4"/>
      <c r="B726" s="62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4"/>
      <c r="B727" s="62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4"/>
      <c r="B728" s="62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4"/>
      <c r="B729" s="62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4"/>
      <c r="B730" s="62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4"/>
      <c r="B731" s="62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4"/>
      <c r="B732" s="62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4"/>
      <c r="B733" s="62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4"/>
      <c r="B734" s="62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4"/>
      <c r="B735" s="62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4"/>
      <c r="B736" s="62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4"/>
      <c r="B737" s="62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4"/>
      <c r="B738" s="62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4"/>
      <c r="B739" s="62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4"/>
      <c r="B740" s="62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4"/>
      <c r="B741" s="62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4"/>
      <c r="B742" s="62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4"/>
      <c r="B743" s="62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4"/>
      <c r="B744" s="62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4"/>
      <c r="B745" s="62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4"/>
      <c r="B746" s="62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4"/>
      <c r="B747" s="62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4"/>
      <c r="B748" s="62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4"/>
      <c r="B749" s="62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4"/>
      <c r="B750" s="62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4"/>
      <c r="B751" s="62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4"/>
      <c r="B752" s="62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4"/>
      <c r="B753" s="62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4"/>
      <c r="B754" s="62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4"/>
      <c r="B755" s="62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4"/>
      <c r="B756" s="62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4"/>
      <c r="B757" s="62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4"/>
      <c r="B758" s="62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4"/>
      <c r="B759" s="62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4"/>
      <c r="B760" s="62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4"/>
      <c r="B761" s="62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4"/>
      <c r="B762" s="62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4"/>
      <c r="B763" s="62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4"/>
      <c r="B764" s="62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4"/>
      <c r="B765" s="62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4"/>
      <c r="B766" s="62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4"/>
      <c r="B767" s="62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4"/>
      <c r="B768" s="62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4"/>
      <c r="B769" s="62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4"/>
      <c r="B770" s="62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4"/>
      <c r="B771" s="62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4"/>
      <c r="B772" s="62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4"/>
      <c r="B773" s="62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4"/>
      <c r="B774" s="62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4"/>
      <c r="B775" s="62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4"/>
      <c r="B776" s="62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4"/>
      <c r="B777" s="62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4"/>
      <c r="B778" s="62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4"/>
      <c r="B779" s="62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4"/>
      <c r="B780" s="62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4"/>
      <c r="B781" s="62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4"/>
      <c r="B782" s="62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4"/>
      <c r="B783" s="62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4"/>
      <c r="B784" s="62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4"/>
      <c r="B785" s="62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4"/>
      <c r="B786" s="62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4"/>
      <c r="B787" s="62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4"/>
      <c r="B788" s="62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4"/>
      <c r="B789" s="62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4"/>
      <c r="B790" s="62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4"/>
      <c r="B791" s="62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4"/>
      <c r="B792" s="62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4"/>
      <c r="B793" s="62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4"/>
      <c r="B794" s="62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4"/>
      <c r="B795" s="62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4"/>
      <c r="B796" s="62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4"/>
      <c r="B797" s="62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4"/>
      <c r="B798" s="62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4"/>
      <c r="B799" s="62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4"/>
      <c r="B800" s="62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4"/>
      <c r="B801" s="62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4"/>
      <c r="B802" s="62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4"/>
      <c r="B803" s="62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4"/>
      <c r="B804" s="62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4"/>
      <c r="B805" s="62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4"/>
      <c r="B806" s="62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4"/>
      <c r="B807" s="62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4"/>
      <c r="B808" s="62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4"/>
      <c r="B809" s="62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4"/>
      <c r="B810" s="62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4"/>
      <c r="B811" s="62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4"/>
      <c r="B812" s="62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4"/>
      <c r="B813" s="62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4"/>
      <c r="B814" s="62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4"/>
      <c r="B815" s="62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4"/>
      <c r="B816" s="62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4"/>
      <c r="B817" s="62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4"/>
      <c r="B818" s="62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4"/>
      <c r="B819" s="62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4"/>
      <c r="B820" s="62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4"/>
      <c r="B821" s="62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4"/>
      <c r="B822" s="62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4"/>
      <c r="B823" s="62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4"/>
      <c r="B824" s="62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4"/>
      <c r="B825" s="62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4"/>
      <c r="B826" s="62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4"/>
      <c r="B827" s="62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4"/>
      <c r="B828" s="62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4"/>
      <c r="B829" s="62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4"/>
      <c r="B830" s="62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4"/>
      <c r="B831" s="62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4"/>
      <c r="B832" s="62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4"/>
      <c r="B833" s="62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4"/>
      <c r="B834" s="62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4"/>
      <c r="B835" s="62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4"/>
      <c r="B836" s="62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4"/>
      <c r="B837" s="62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4"/>
      <c r="B838" s="62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4"/>
      <c r="B839" s="62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4"/>
      <c r="B840" s="62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4"/>
      <c r="B841" s="62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4"/>
      <c r="B842" s="62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4"/>
      <c r="B843" s="62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4"/>
      <c r="B844" s="62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4"/>
      <c r="B845" s="62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4"/>
      <c r="B846" s="62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4"/>
      <c r="B847" s="62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4"/>
      <c r="B848" s="62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4"/>
      <c r="B849" s="62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4"/>
      <c r="B850" s="62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4"/>
      <c r="B851" s="62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4"/>
      <c r="B852" s="62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4"/>
      <c r="B853" s="62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4"/>
      <c r="B854" s="62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4"/>
      <c r="B855" s="62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4"/>
      <c r="B856" s="62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4"/>
      <c r="B857" s="62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4"/>
      <c r="B858" s="62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4"/>
      <c r="B859" s="62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4"/>
      <c r="B860" s="62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4"/>
      <c r="B861" s="62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4"/>
      <c r="B862" s="62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4"/>
      <c r="B863" s="62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4"/>
      <c r="B864" s="62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4"/>
      <c r="B865" s="62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4"/>
      <c r="B866" s="62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4"/>
      <c r="B867" s="62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4"/>
      <c r="B868" s="62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4"/>
      <c r="B869" s="62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4"/>
      <c r="B870" s="62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4"/>
      <c r="B871" s="62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4"/>
      <c r="B872" s="62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4"/>
      <c r="B873" s="62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4"/>
      <c r="B874" s="62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4"/>
      <c r="B875" s="62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4"/>
      <c r="B876" s="62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4"/>
      <c r="B877" s="62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4"/>
      <c r="B878" s="62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4"/>
      <c r="B879" s="62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4"/>
      <c r="B880" s="62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4"/>
      <c r="B881" s="62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4"/>
      <c r="B882" s="62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4"/>
      <c r="B883" s="62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4"/>
      <c r="B884" s="62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4"/>
      <c r="B885" s="62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4"/>
      <c r="B886" s="62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4"/>
      <c r="B887" s="62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4"/>
      <c r="B888" s="62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4"/>
      <c r="B889" s="62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4"/>
      <c r="B890" s="62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4"/>
      <c r="B891" s="62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4"/>
      <c r="B892" s="62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4"/>
      <c r="B893" s="62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4"/>
      <c r="B894" s="62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4"/>
      <c r="B895" s="62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4"/>
      <c r="B896" s="62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4"/>
      <c r="B897" s="62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4"/>
      <c r="B898" s="62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4"/>
      <c r="B899" s="62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4"/>
      <c r="B900" s="62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4"/>
      <c r="B901" s="62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4"/>
      <c r="B902" s="62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4"/>
      <c r="B903" s="62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4"/>
      <c r="B904" s="62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4"/>
      <c r="B905" s="62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4"/>
      <c r="B906" s="62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4"/>
      <c r="B907" s="62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4"/>
      <c r="B908" s="62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4"/>
      <c r="B909" s="62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4"/>
      <c r="B910" s="62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4"/>
      <c r="B911" s="62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4"/>
      <c r="B912" s="62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4"/>
      <c r="B913" s="62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4"/>
      <c r="B914" s="62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4"/>
      <c r="B915" s="62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4"/>
      <c r="B916" s="62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4"/>
      <c r="B917" s="62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4"/>
      <c r="B918" s="62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4"/>
      <c r="B919" s="62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4"/>
      <c r="B920" s="62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4"/>
      <c r="B921" s="62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4"/>
      <c r="B922" s="62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4"/>
      <c r="B923" s="62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4"/>
      <c r="B924" s="62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4"/>
      <c r="B925" s="62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4"/>
      <c r="B926" s="62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4"/>
      <c r="B927" s="62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4"/>
      <c r="B928" s="62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4"/>
      <c r="B929" s="62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4"/>
      <c r="B930" s="62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4"/>
      <c r="B931" s="62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4"/>
      <c r="B932" s="62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4"/>
      <c r="B933" s="62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4"/>
      <c r="B934" s="62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4"/>
      <c r="B935" s="62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4"/>
      <c r="B936" s="62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4"/>
      <c r="B937" s="62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4"/>
      <c r="B938" s="62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4"/>
      <c r="B939" s="62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4"/>
      <c r="B940" s="62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4"/>
      <c r="B941" s="62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4"/>
      <c r="B942" s="62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4"/>
      <c r="B943" s="62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4"/>
      <c r="B944" s="62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4"/>
      <c r="B945" s="62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4"/>
      <c r="B946" s="62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4"/>
      <c r="B947" s="62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4"/>
      <c r="B948" s="62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4"/>
      <c r="B949" s="62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4"/>
      <c r="B950" s="62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4"/>
      <c r="B951" s="62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4"/>
      <c r="B952" s="62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4"/>
      <c r="B953" s="62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4"/>
      <c r="B954" s="62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4"/>
      <c r="B955" s="62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4"/>
      <c r="B956" s="62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4"/>
      <c r="B957" s="62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4"/>
      <c r="B958" s="62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4"/>
      <c r="B959" s="62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4"/>
      <c r="B960" s="62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4"/>
      <c r="B961" s="62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4"/>
      <c r="B962" s="62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4"/>
      <c r="B963" s="62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4"/>
      <c r="B964" s="62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4"/>
      <c r="B965" s="62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4"/>
      <c r="B966" s="62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4"/>
      <c r="B967" s="62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4"/>
      <c r="B968" s="62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4"/>
      <c r="B969" s="62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4"/>
      <c r="B970" s="62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4"/>
      <c r="B971" s="62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4"/>
      <c r="B972" s="62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4"/>
      <c r="B973" s="62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4"/>
      <c r="B974" s="62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4"/>
      <c r="B975" s="62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4"/>
      <c r="B976" s="62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4"/>
      <c r="B977" s="62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4"/>
      <c r="B978" s="62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4"/>
      <c r="B979" s="62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4"/>
      <c r="B980" s="62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4"/>
      <c r="B981" s="62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4"/>
      <c r="B982" s="62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4"/>
      <c r="B983" s="62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4"/>
      <c r="B984" s="62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4"/>
      <c r="B985" s="62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4"/>
      <c r="B986" s="62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4"/>
      <c r="B987" s="62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4"/>
      <c r="B988" s="62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4"/>
      <c r="B989" s="62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4"/>
      <c r="B990" s="62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4"/>
      <c r="B991" s="62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4"/>
      <c r="B992" s="62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4"/>
      <c r="B993" s="62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4"/>
      <c r="B994" s="62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4"/>
      <c r="B995" s="62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4"/>
      <c r="B996" s="62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4"/>
      <c r="B997" s="62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4"/>
      <c r="B998" s="62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4"/>
      <c r="B999" s="62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4"/>
      <c r="B1000" s="62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4"/>
      <c r="B1001" s="62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4"/>
      <c r="B1002" s="62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4"/>
      <c r="B1003" s="62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4"/>
      <c r="B1004" s="62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4"/>
      <c r="B1005" s="62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4"/>
      <c r="B1006" s="62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4"/>
      <c r="B1007" s="62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4"/>
      <c r="B1008" s="62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4"/>
      <c r="B1009" s="62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4"/>
      <c r="B1010" s="62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4"/>
      <c r="B1011" s="62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4"/>
      <c r="B1012" s="62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4"/>
      <c r="B1013" s="62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4"/>
      <c r="B1014" s="62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4"/>
      <c r="B1015" s="62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4"/>
      <c r="B1016" s="62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4"/>
      <c r="B1017" s="62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4"/>
      <c r="B1018" s="62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4"/>
      <c r="B1019" s="62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4"/>
      <c r="B1020" s="62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4"/>
      <c r="B1021" s="62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4"/>
      <c r="B1022" s="62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4"/>
      <c r="B1023" s="62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4"/>
      <c r="B1024" s="62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4"/>
      <c r="B1025" s="62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4"/>
      <c r="B1026" s="62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4"/>
      <c r="B1027" s="62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4"/>
      <c r="B1028" s="62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4"/>
      <c r="B1029" s="62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4"/>
      <c r="B1030" s="62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4"/>
      <c r="B1031" s="62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4"/>
      <c r="B1032" s="62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4"/>
      <c r="B1033" s="62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4"/>
      <c r="B1034" s="62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4"/>
      <c r="B1035" s="62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4"/>
      <c r="B1036" s="62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4"/>
      <c r="B1037" s="62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4"/>
      <c r="B1038" s="62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4"/>
      <c r="B1039" s="62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4"/>
      <c r="B1040" s="62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4"/>
      <c r="B1041" s="62"/>
      <c r="F1041" s="5"/>
      <c r="G1041" s="5"/>
      <c r="H1041" s="5"/>
      <c r="I1041" s="5"/>
      <c r="J1041" s="5"/>
      <c r="K1041" s="5"/>
      <c r="L1041" s="5"/>
      <c r="M1041" s="5"/>
    </row>
    <row r="1042" customFormat="false" ht="12.75" hidden="false" customHeight="false" outlineLevel="0" collapsed="false">
      <c r="A1042" s="4"/>
      <c r="B1042" s="62"/>
      <c r="F1042" s="5"/>
      <c r="G1042" s="5"/>
      <c r="H1042" s="5"/>
      <c r="I1042" s="5"/>
      <c r="J1042" s="5"/>
      <c r="K1042" s="5"/>
      <c r="L1042" s="5"/>
      <c r="M1042" s="5"/>
    </row>
    <row r="1043" customFormat="false" ht="12.75" hidden="false" customHeight="false" outlineLevel="0" collapsed="false">
      <c r="A1043" s="4"/>
      <c r="B1043" s="62"/>
      <c r="F1043" s="5"/>
      <c r="G1043" s="5"/>
      <c r="H1043" s="5"/>
      <c r="I1043" s="5"/>
      <c r="J1043" s="5"/>
      <c r="K1043" s="5"/>
      <c r="L1043" s="5"/>
      <c r="M1043" s="5"/>
    </row>
    <row r="1044" customFormat="false" ht="12.75" hidden="false" customHeight="false" outlineLevel="0" collapsed="false">
      <c r="A1044" s="4"/>
      <c r="B1044" s="62"/>
      <c r="F1044" s="5"/>
      <c r="G1044" s="5"/>
      <c r="H1044" s="5"/>
      <c r="I1044" s="5"/>
      <c r="J1044" s="5"/>
      <c r="K1044" s="5"/>
      <c r="L1044" s="5"/>
      <c r="M1044" s="5"/>
    </row>
    <row r="1045" customFormat="false" ht="12.75" hidden="false" customHeight="false" outlineLevel="0" collapsed="false">
      <c r="A1045" s="4"/>
      <c r="B1045" s="62"/>
      <c r="F1045" s="5"/>
      <c r="G1045" s="5"/>
      <c r="H1045" s="5"/>
      <c r="I1045" s="5"/>
      <c r="J1045" s="5"/>
      <c r="K1045" s="5"/>
      <c r="L1045" s="5"/>
      <c r="M1045" s="5"/>
    </row>
    <row r="1046" customFormat="false" ht="12.75" hidden="false" customHeight="false" outlineLevel="0" collapsed="false">
      <c r="A1046" s="4"/>
      <c r="B1046" s="62"/>
      <c r="F1046" s="5"/>
      <c r="G1046" s="5"/>
      <c r="H1046" s="5"/>
      <c r="I1046" s="5"/>
      <c r="J1046" s="5"/>
      <c r="K1046" s="5"/>
      <c r="L1046" s="5"/>
      <c r="M1046" s="5"/>
    </row>
    <row r="1047" customFormat="false" ht="12.75" hidden="false" customHeight="false" outlineLevel="0" collapsed="false">
      <c r="A1047" s="4"/>
      <c r="B1047" s="62"/>
      <c r="F1047" s="5"/>
      <c r="G1047" s="5"/>
      <c r="H1047" s="5"/>
      <c r="I1047" s="5"/>
      <c r="J1047" s="5"/>
      <c r="K1047" s="5"/>
      <c r="L1047" s="5"/>
      <c r="M1047" s="5"/>
    </row>
    <row r="1048" customFormat="false" ht="12.75" hidden="false" customHeight="false" outlineLevel="0" collapsed="false">
      <c r="A1048" s="4"/>
      <c r="B1048" s="62"/>
      <c r="F1048" s="5"/>
      <c r="G1048" s="5"/>
      <c r="H1048" s="5"/>
      <c r="I1048" s="5"/>
      <c r="J1048" s="5"/>
      <c r="K1048" s="5"/>
      <c r="L1048" s="5"/>
      <c r="M1048" s="5"/>
    </row>
    <row r="1049" customFormat="false" ht="12.75" hidden="false" customHeight="false" outlineLevel="0" collapsed="false">
      <c r="A1049" s="4"/>
      <c r="B1049" s="62"/>
      <c r="F1049" s="5"/>
      <c r="G1049" s="5"/>
      <c r="H1049" s="5"/>
      <c r="I1049" s="5"/>
      <c r="J1049" s="5"/>
      <c r="K1049" s="5"/>
      <c r="L1049" s="5"/>
      <c r="M1049" s="5"/>
    </row>
  </sheetData>
  <mergeCells count="56">
    <mergeCell ref="A1:M1"/>
    <mergeCell ref="A2:B2"/>
    <mergeCell ref="A3:D3"/>
    <mergeCell ref="A7:L7"/>
    <mergeCell ref="A8:L8"/>
    <mergeCell ref="B11:K11"/>
    <mergeCell ref="D15:E15"/>
    <mergeCell ref="D16:E16"/>
    <mergeCell ref="D17:E17"/>
    <mergeCell ref="A19:A21"/>
    <mergeCell ref="B19:B21"/>
    <mergeCell ref="C19:C21"/>
    <mergeCell ref="D19:D21"/>
    <mergeCell ref="E19:G19"/>
    <mergeCell ref="H19:K19"/>
    <mergeCell ref="L19:M20"/>
    <mergeCell ref="G20:G21"/>
    <mergeCell ref="H20:H21"/>
    <mergeCell ref="I20:I21"/>
    <mergeCell ref="K20:K21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M36"/>
    <mergeCell ref="A37:G37"/>
    <mergeCell ref="A38:G38"/>
    <mergeCell ref="A39:G39"/>
    <mergeCell ref="A40:G40"/>
    <mergeCell ref="A41:G41"/>
    <mergeCell ref="A42:G42"/>
    <mergeCell ref="A43:G43"/>
    <mergeCell ref="A45:M45"/>
    <mergeCell ref="A46:M46"/>
    <mergeCell ref="A48:M48"/>
    <mergeCell ref="A49:M49"/>
    <mergeCell ref="A50:M50"/>
    <mergeCell ref="A51:M51"/>
    <mergeCell ref="A55:M55"/>
    <mergeCell ref="A56:M56"/>
    <mergeCell ref="A58:M58"/>
    <mergeCell ref="A63:M63"/>
    <mergeCell ref="A64:M64"/>
    <mergeCell ref="A66:M66"/>
    <mergeCell ref="A71:M71"/>
    <mergeCell ref="A72:M72"/>
    <mergeCell ref="A74:M74"/>
    <mergeCell ref="A77:M77"/>
    <mergeCell ref="A78:M78"/>
    <mergeCell ref="A80:M80"/>
    <mergeCell ref="A81:M81"/>
  </mergeCells>
  <printOptions headings="false" gridLines="false" gridLinesSet="true" horizontalCentered="false" verticalCentered="false"/>
  <pageMargins left="0.196527777777778" right="0.196527777777778" top="1.10208333333333" bottom="0.23611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Скороходова Людмила Сабитовна</cp:lastModifiedBy>
  <cp:lastPrinted>2012-09-24T06:35:01Z</cp:lastPrinted>
  <dcterms:modified xsi:type="dcterms:W3CDTF">2012-10-02T07:33:15Z</dcterms:modified>
  <cp:revision>0</cp:revision>
  <dc:subject/>
  <dc:title/>
</cp:coreProperties>
</file>